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Výsledky" sheetId="1" state="visible" r:id="rId2"/>
  </sheets>
  <definedNames>
    <definedName function="false" hidden="false" name="Data" vbProcedure="false">#REF!</definedName>
    <definedName function="false" hidden="false" name="Prubez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4">
  <si>
    <t xml:space="preserve">Jizerská oblast SZ divize</t>
  </si>
  <si>
    <t xml:space="preserve">Pořadatel: KVZ Liberec 07-41-02</t>
  </si>
  <si>
    <t xml:space="preserve">JIZERSKÁ STŘELECKÁ LIGA</t>
  </si>
  <si>
    <t xml:space="preserve">Ředitel: Ing. Miroslav Hanzlík</t>
  </si>
  <si>
    <t xml:space="preserve">soutěž jednotlivců C4</t>
  </si>
  <si>
    <t xml:space="preserve">Místo: střelnice Hodkovice n. M.</t>
  </si>
  <si>
    <t xml:space="preserve">kalendářní soutěž 0528</t>
  </si>
  <si>
    <t xml:space="preserve">Datum: 01.09.2018</t>
  </si>
  <si>
    <t xml:space="preserve">VÝSLEDKOVÁ LISTINA</t>
  </si>
  <si>
    <t xml:space="preserve">VPs2</t>
  </si>
  <si>
    <t xml:space="preserve">VPs6</t>
  </si>
  <si>
    <t xml:space="preserve">St.č.</t>
  </si>
  <si>
    <t xml:space="preserve">Jméno</t>
  </si>
  <si>
    <t xml:space="preserve">KVZ</t>
  </si>
  <si>
    <t xml:space="preserve">Body</t>
  </si>
  <si>
    <t xml:space="preserve">VT</t>
  </si>
  <si>
    <t xml:space="preserve">Celkem</t>
  </si>
  <si>
    <t xml:space="preserve">Pořadí</t>
  </si>
  <si>
    <t xml:space="preserve">KRÁTKÝ Karel</t>
  </si>
  <si>
    <t xml:space="preserve">Liberec</t>
  </si>
  <si>
    <t xml:space="preserve">TROST Karel</t>
  </si>
  <si>
    <t xml:space="preserve">BERNAT Dan</t>
  </si>
  <si>
    <t xml:space="preserve">individ.</t>
  </si>
  <si>
    <t xml:space="preserve">PŘECECHTĚL Oldřich</t>
  </si>
  <si>
    <t xml:space="preserve">PLŮCHA Pavel</t>
  </si>
  <si>
    <t xml:space="preserve">Tanvald</t>
  </si>
  <si>
    <t xml:space="preserve">HERBER Jan</t>
  </si>
  <si>
    <t xml:space="preserve">Rokytnice</t>
  </si>
  <si>
    <t xml:space="preserve">BOŠANSKÝ Kamil</t>
  </si>
  <si>
    <t xml:space="preserve">HLAVATÝ Josef</t>
  </si>
  <si>
    <t xml:space="preserve">VELC Luboš</t>
  </si>
  <si>
    <t xml:space="preserve">PROCHÁZKA Jaroslav</t>
  </si>
  <si>
    <t xml:space="preserve">MENDYSZEWSKI Jan</t>
  </si>
  <si>
    <t xml:space="preserve">VNOUČEK Miloš</t>
  </si>
  <si>
    <t xml:space="preserve">CEJNAR Petr</t>
  </si>
  <si>
    <t xml:space="preserve">Jenišovice</t>
  </si>
  <si>
    <t xml:space="preserve">ŠMELHAUS Pavel</t>
  </si>
  <si>
    <t xml:space="preserve">POLENO Dušan</t>
  </si>
  <si>
    <t xml:space="preserve">BÍNA Bohuslav</t>
  </si>
  <si>
    <t xml:space="preserve">Hodkovice </t>
  </si>
  <si>
    <t xml:space="preserve">HANZLÍK Miroslav </t>
  </si>
  <si>
    <t xml:space="preserve">ŠÍDA Bohuslav</t>
  </si>
  <si>
    <t xml:space="preserve">Turnov</t>
  </si>
  <si>
    <t xml:space="preserve">ČERVINKA Leoš</t>
  </si>
  <si>
    <t xml:space="preserve">JAREŠ Květoslav</t>
  </si>
  <si>
    <t xml:space="preserve">PATKA Martin</t>
  </si>
  <si>
    <t xml:space="preserve">VETLÝ Pavel</t>
  </si>
  <si>
    <t xml:space="preserve">SCHÄFER Josef</t>
  </si>
  <si>
    <t xml:space="preserve">PEKLÁK Dalibor</t>
  </si>
  <si>
    <t xml:space="preserve">CILICHOVÁ Jaroslava</t>
  </si>
  <si>
    <t xml:space="preserve">TENCER Miroslav</t>
  </si>
  <si>
    <t xml:space="preserve">RESL Jan</t>
  </si>
  <si>
    <t xml:space="preserve">STRÁNSKÝ Bohumil</t>
  </si>
  <si>
    <t xml:space="preserve">STRÁNSKÝ   Jaromír </t>
  </si>
  <si>
    <t xml:space="preserve">TAUCHMAN Radek</t>
  </si>
  <si>
    <t xml:space="preserve">MIKULE Roman</t>
  </si>
  <si>
    <t xml:space="preserve">VNOUČEK Tomáš</t>
  </si>
  <si>
    <t xml:space="preserve">KUČERA Karel</t>
  </si>
  <si>
    <t xml:space="preserve">SCHÖDLBAUER Helmut</t>
  </si>
  <si>
    <t xml:space="preserve">STRÁNSKÝ Jaroslav</t>
  </si>
  <si>
    <t xml:space="preserve">HOLÝ Jan</t>
  </si>
  <si>
    <t xml:space="preserve">ERBAN Edvard</t>
  </si>
  <si>
    <t xml:space="preserve">REJMAN Aleš</t>
  </si>
  <si>
    <t xml:space="preserve">VAŇÁTKO  Petr </t>
  </si>
  <si>
    <t xml:space="preserve">REJMANOVÁ Ivanka</t>
  </si>
  <si>
    <t xml:space="preserve">HUŠEK Ladislav </t>
  </si>
  <si>
    <t xml:space="preserve">LOUDA Jaroslav</t>
  </si>
  <si>
    <t xml:space="preserve">HUDSKÝ Vítězslav</t>
  </si>
  <si>
    <t xml:space="preserve">LÉDL František</t>
  </si>
  <si>
    <t xml:space="preserve">LESÁK Petr</t>
  </si>
  <si>
    <t xml:space="preserve">ŠÍDOVÁ Olga</t>
  </si>
  <si>
    <t xml:space="preserve">KLACEK Miloš </t>
  </si>
  <si>
    <t xml:space="preserve">KOŘÍNEK Miroslav</t>
  </si>
  <si>
    <t xml:space="preserve">Závod ukončen:                  12:30</t>
  </si>
  <si>
    <t xml:space="preserve">hod.</t>
  </si>
  <si>
    <t xml:space="preserve">U nečlenů KVZ jsou napsány třídy pouze informativně</t>
  </si>
  <si>
    <t xml:space="preserve">Hlavní rozhodčí :</t>
  </si>
  <si>
    <t xml:space="preserve">Ing. Karek Krátký 1-138</t>
  </si>
  <si>
    <t xml:space="preserve">Ředitel :</t>
  </si>
  <si>
    <t xml:space="preserve">Ing.Miroslav Hanzlík 1-001</t>
  </si>
  <si>
    <t xml:space="preserve">Řídící střelby:</t>
  </si>
  <si>
    <t xml:space="preserve">Ing. Jaroslav Procházka 1-139</t>
  </si>
  <si>
    <t xml:space="preserve">Asistent řídícího střelby :</t>
  </si>
  <si>
    <t xml:space="preserve">Ing. Oldřich Přecechtěl 2-364 , Dušan Poleno 1-136</t>
  </si>
  <si>
    <t xml:space="preserve">Terčoví rozhodčí:</t>
  </si>
  <si>
    <t xml:space="preserve">Miloš Klacek 1-046 , Jan Mendyszewski 3-490</t>
  </si>
  <si>
    <t xml:space="preserve">Předseda HK: </t>
  </si>
  <si>
    <t xml:space="preserve">Miloš Vnouček 1-111</t>
  </si>
  <si>
    <t xml:space="preserve">Člen HK: </t>
  </si>
  <si>
    <t xml:space="preserve">Petr Vaňátko 2-369</t>
  </si>
  <si>
    <t xml:space="preserve">Správce střelnice: </t>
  </si>
  <si>
    <t xml:space="preserve">Petr Lesák</t>
  </si>
  <si>
    <t xml:space="preserve">Zdravotník:</t>
  </si>
  <si>
    <t xml:space="preserve">Tomáš Vnouč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Arial CE"/>
      <family val="0"/>
      <charset val="238"/>
    </font>
    <font>
      <sz val="16"/>
      <name val="Arial CE"/>
      <family val="0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sz val="12"/>
      <name val="Arial"/>
      <family val="2"/>
    </font>
    <font>
      <sz val="12"/>
      <name val="Arial Narrow"/>
      <family val="2"/>
    </font>
    <font>
      <sz val="12"/>
      <name val="Arial CE"/>
      <family val="2"/>
      <charset val="238"/>
    </font>
    <font>
      <sz val="10"/>
      <name val="Arial"/>
      <family val="2"/>
    </font>
    <font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U54" activeCellId="0" sqref="U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0.41"/>
    <col collapsed="false" customWidth="true" hidden="false" outlineLevel="0" max="3" min="3" style="1" width="6.7"/>
    <col collapsed="false" customWidth="true" hidden="false" outlineLevel="0" max="4" min="4" style="1" width="10.56"/>
    <col collapsed="false" customWidth="true" hidden="false" outlineLevel="0" max="5" min="5" style="1" width="5.85"/>
    <col collapsed="false" customWidth="true" hidden="false" outlineLevel="0" max="6" min="6" style="1" width="3.85"/>
    <col collapsed="false" customWidth="true" hidden="false" outlineLevel="0" max="7" min="7" style="2" width="5.85"/>
    <col collapsed="false" customWidth="true" hidden="false" outlineLevel="0" max="8" min="8" style="2" width="3.85"/>
    <col collapsed="false" customWidth="true" hidden="true" outlineLevel="0" max="9" min="9" style="1" width="4.7"/>
    <col collapsed="false" customWidth="false" hidden="false" outlineLevel="0" max="10" min="10" style="1" width="8.99"/>
    <col collapsed="false" customWidth="false" hidden="false" outlineLevel="0" max="11" min="11" style="2" width="8.99"/>
    <col collapsed="false" customWidth="false" hidden="false" outlineLevel="0" max="249" min="12" style="1" width="8.99"/>
    <col collapsed="false" customWidth="false" hidden="false" outlineLevel="0" max="257" min="250" style="3" width="8.99"/>
  </cols>
  <sheetData>
    <row r="1" customFormat="false" ht="20.1" hidden="false" customHeight="true" outlineLevel="0" collapsed="false">
      <c r="B1" s="4" t="s">
        <v>0</v>
      </c>
      <c r="C1" s="5"/>
      <c r="D1" s="5"/>
      <c r="E1" s="5"/>
      <c r="F1" s="5"/>
      <c r="G1" s="4" t="s">
        <v>1</v>
      </c>
      <c r="H1" s="4"/>
      <c r="I1" s="5"/>
      <c r="J1" s="5"/>
    </row>
    <row r="2" customFormat="false" ht="20.1" hidden="false" customHeight="true" outlineLevel="0" collapsed="false">
      <c r="A2" s="6" t="s">
        <v>2</v>
      </c>
      <c r="D2" s="5"/>
      <c r="E2" s="5"/>
      <c r="F2" s="5"/>
      <c r="G2" s="4" t="s">
        <v>3</v>
      </c>
      <c r="H2" s="4"/>
      <c r="I2" s="5"/>
      <c r="J2" s="5"/>
    </row>
    <row r="3" customFormat="false" ht="20.1" hidden="false" customHeight="true" outlineLevel="0" collapsed="false">
      <c r="A3" s="7"/>
      <c r="B3" s="4" t="s">
        <v>4</v>
      </c>
      <c r="D3" s="5"/>
      <c r="E3" s="5"/>
      <c r="F3" s="5"/>
      <c r="G3" s="4" t="s">
        <v>5</v>
      </c>
      <c r="H3" s="4"/>
      <c r="I3" s="5"/>
      <c r="J3" s="5"/>
    </row>
    <row r="4" customFormat="false" ht="20.1" hidden="false" customHeight="true" outlineLevel="0" collapsed="false">
      <c r="A4" s="7"/>
      <c r="B4" s="8" t="s">
        <v>6</v>
      </c>
      <c r="C4" s="9"/>
      <c r="D4" s="9"/>
      <c r="E4" s="9"/>
      <c r="F4" s="9"/>
      <c r="G4" s="8" t="s">
        <v>7</v>
      </c>
      <c r="H4" s="8"/>
      <c r="I4" s="9"/>
      <c r="J4" s="9"/>
    </row>
    <row r="5" customFormat="false" ht="20.1" hidden="false" customHeight="true" outlineLevel="0" collapsed="false">
      <c r="A5" s="10"/>
      <c r="B5" s="11" t="s">
        <v>8</v>
      </c>
      <c r="C5" s="11"/>
      <c r="D5" s="11"/>
      <c r="E5" s="12" t="s">
        <v>9</v>
      </c>
      <c r="F5" s="11"/>
      <c r="G5" s="12" t="s">
        <v>10</v>
      </c>
      <c r="H5" s="13"/>
      <c r="I5" s="11"/>
      <c r="J5" s="10"/>
      <c r="K5" s="14"/>
    </row>
    <row r="6" customFormat="false" ht="20.1" hidden="false" customHeight="true" outlineLevel="0" collapsed="false">
      <c r="A6" s="15" t="s">
        <v>11</v>
      </c>
      <c r="B6" s="15" t="s">
        <v>12</v>
      </c>
      <c r="C6" s="15"/>
      <c r="D6" s="15" t="s">
        <v>13</v>
      </c>
      <c r="E6" s="16" t="s">
        <v>14</v>
      </c>
      <c r="F6" s="15" t="s">
        <v>15</v>
      </c>
      <c r="G6" s="14" t="s">
        <v>14</v>
      </c>
      <c r="H6" s="14" t="s">
        <v>15</v>
      </c>
      <c r="I6" s="17"/>
      <c r="J6" s="15" t="s">
        <v>16</v>
      </c>
      <c r="K6" s="18" t="s">
        <v>17</v>
      </c>
    </row>
    <row r="7" customFormat="false" ht="20.1" hidden="false" customHeight="true" outlineLevel="0" collapsed="false">
      <c r="A7" s="19" t="n">
        <v>11</v>
      </c>
      <c r="B7" s="20" t="s">
        <v>18</v>
      </c>
      <c r="C7" s="21" t="n">
        <v>1955</v>
      </c>
      <c r="D7" s="22" t="s">
        <v>19</v>
      </c>
      <c r="E7" s="23" t="n">
        <v>146</v>
      </c>
      <c r="F7" s="19" t="str">
        <f aca="false">IF(AND(E7&gt;=146,E7&lt;=150),"M",IF(AND(E7&gt;=140,E7&lt;=145),"I.",IF(AND(E7&gt;=134,E7&lt;=139),"II.",IF(AND(E7&gt;=125,E7&lt;=133),"III."," "))))</f>
        <v>M</v>
      </c>
      <c r="G7" s="24" t="n">
        <v>143</v>
      </c>
      <c r="H7" s="19" t="str">
        <f aca="false">IF(AND(G7&gt;=137,G7&lt;=150),"M",IF(AND(G7&gt;=131,G7&lt;=136),"I.",IF(AND(G7&gt;=125,G7&lt;=130),"II.",IF(AND(G7&gt;=116,G7&lt;=124),"III."," "))))</f>
        <v>M</v>
      </c>
      <c r="I7" s="9"/>
      <c r="J7" s="19" t="n">
        <f aca="false">SUM(G7)+(E7)</f>
        <v>289</v>
      </c>
      <c r="K7" s="19" t="n">
        <v>1</v>
      </c>
    </row>
    <row r="8" customFormat="false" ht="20.1" hidden="false" customHeight="true" outlineLevel="0" collapsed="false">
      <c r="A8" s="19" t="n">
        <v>42</v>
      </c>
      <c r="B8" s="20" t="s">
        <v>20</v>
      </c>
      <c r="C8" s="21" t="n">
        <v>1951</v>
      </c>
      <c r="D8" s="25" t="s">
        <v>19</v>
      </c>
      <c r="E8" s="23" t="n">
        <v>149</v>
      </c>
      <c r="F8" s="19" t="str">
        <f aca="false">IF(AND(E8&gt;=146,E8&lt;=150),"M",IF(AND(E8&gt;=140,E8&lt;=145),"I.",IF(AND(E8&gt;=134,E8&lt;=139),"II.",IF(AND(E8&gt;=125,E8&lt;=133),"III."," "))))</f>
        <v>M</v>
      </c>
      <c r="G8" s="24" t="n">
        <v>138</v>
      </c>
      <c r="H8" s="19" t="str">
        <f aca="false">IF(AND(G8&gt;=137,G8&lt;=150),"M",IF(AND(G8&gt;=131,G8&lt;=136),"I.",IF(AND(G8&gt;=125,G8&lt;=130),"II.",IF(AND(G8&gt;=116,G8&lt;=124),"III."," "))))</f>
        <v>M</v>
      </c>
      <c r="I8" s="9"/>
      <c r="J8" s="19" t="n">
        <f aca="false">SUM(G8)+(E8)</f>
        <v>287</v>
      </c>
      <c r="K8" s="26" t="n">
        <v>2</v>
      </c>
    </row>
    <row r="9" customFormat="false" ht="20.1" hidden="false" customHeight="true" outlineLevel="0" collapsed="false">
      <c r="A9" s="19" t="n">
        <v>47</v>
      </c>
      <c r="B9" s="27" t="s">
        <v>21</v>
      </c>
      <c r="C9" s="28" t="n">
        <v>1967</v>
      </c>
      <c r="D9" s="29" t="s">
        <v>22</v>
      </c>
      <c r="E9" s="23" t="n">
        <v>147</v>
      </c>
      <c r="F9" s="19" t="str">
        <f aca="false">IF(AND(E9&gt;=146,E9&lt;=150),"M",IF(AND(E9&gt;=140,E9&lt;=145),"I.",IF(AND(E9&gt;=134,E9&lt;=139),"II.",IF(AND(E9&gt;=125,E9&lt;=133),"III."," "))))</f>
        <v>M</v>
      </c>
      <c r="G9" s="24" t="n">
        <v>140</v>
      </c>
      <c r="H9" s="19" t="str">
        <f aca="false">IF(AND(G9&gt;=137,G9&lt;=150),"M",IF(AND(G9&gt;=131,G9&lt;=136),"I.",IF(AND(G9&gt;=125,G9&lt;=130),"II.",IF(AND(G9&gt;=116,G9&lt;=124),"III."," "))))</f>
        <v>M</v>
      </c>
      <c r="I9" s="9"/>
      <c r="J9" s="19" t="n">
        <f aca="false">SUM(G9)+(E9)</f>
        <v>287</v>
      </c>
      <c r="K9" s="19" t="n">
        <v>3</v>
      </c>
    </row>
    <row r="10" customFormat="false" ht="20.1" hidden="false" customHeight="true" outlineLevel="0" collapsed="false">
      <c r="A10" s="19" t="n">
        <v>44</v>
      </c>
      <c r="B10" s="20" t="s">
        <v>23</v>
      </c>
      <c r="C10" s="21" t="n">
        <v>1968</v>
      </c>
      <c r="D10" s="25" t="s">
        <v>19</v>
      </c>
      <c r="E10" s="30" t="n">
        <v>145</v>
      </c>
      <c r="F10" s="19" t="str">
        <f aca="false">IF(AND(E10&gt;=146,E10&lt;=150),"M",IF(AND(E10&gt;=140,E10&lt;=145),"I.",IF(AND(E10&gt;=134,E10&lt;=139),"II.",IF(AND(E10&gt;=125,E10&lt;=133),"III."," "))))</f>
        <v>I.</v>
      </c>
      <c r="G10" s="24" t="n">
        <v>139</v>
      </c>
      <c r="H10" s="19" t="str">
        <f aca="false">IF(AND(G10&gt;=137,G10&lt;=150),"M",IF(AND(G10&gt;=131,G10&lt;=136),"I.",IF(AND(G10&gt;=125,G10&lt;=130),"II.",IF(AND(G10&gt;=116,G10&lt;=124),"III."," "))))</f>
        <v>M</v>
      </c>
      <c r="I10" s="9"/>
      <c r="J10" s="19" t="n">
        <f aca="false">SUM(G10)+(E10)</f>
        <v>284</v>
      </c>
      <c r="K10" s="26" t="n">
        <v>4</v>
      </c>
    </row>
    <row r="11" customFormat="false" ht="20.1" hidden="false" customHeight="true" outlineLevel="0" collapsed="false">
      <c r="A11" s="19" t="n">
        <v>45</v>
      </c>
      <c r="B11" s="27" t="s">
        <v>24</v>
      </c>
      <c r="C11" s="28" t="n">
        <v>1964</v>
      </c>
      <c r="D11" s="29" t="s">
        <v>25</v>
      </c>
      <c r="E11" s="23" t="n">
        <v>147</v>
      </c>
      <c r="F11" s="19" t="str">
        <f aca="false">IF(AND(E11&gt;=146,E11&lt;=150),"M",IF(AND(E11&gt;=140,E11&lt;=145),"I.",IF(AND(E11&gt;=134,E11&lt;=139),"II.",IF(AND(E11&gt;=125,E11&lt;=133),"III."," "))))</f>
        <v>M</v>
      </c>
      <c r="G11" s="19" t="n">
        <v>135</v>
      </c>
      <c r="H11" s="19" t="str">
        <f aca="false">IF(AND(G11&gt;=137,G11&lt;=150),"M",IF(AND(G11&gt;=131,G11&lt;=136),"I.",IF(AND(G11&gt;=125,G11&lt;=130),"II.",IF(AND(G11&gt;=116,G11&lt;=124),"III."," "))))</f>
        <v>I.</v>
      </c>
      <c r="I11" s="9"/>
      <c r="J11" s="19" t="n">
        <f aca="false">SUM(G11)+(E11)</f>
        <v>282</v>
      </c>
      <c r="K11" s="19" t="n">
        <v>5</v>
      </c>
      <c r="O11" s="31"/>
    </row>
    <row r="12" customFormat="false" ht="20.1" hidden="false" customHeight="true" outlineLevel="0" collapsed="false">
      <c r="A12" s="19" t="n">
        <v>18</v>
      </c>
      <c r="B12" s="27" t="s">
        <v>26</v>
      </c>
      <c r="C12" s="28" t="n">
        <v>1973</v>
      </c>
      <c r="D12" s="29" t="s">
        <v>27</v>
      </c>
      <c r="E12" s="23" t="n">
        <v>148</v>
      </c>
      <c r="F12" s="19" t="str">
        <f aca="false">IF(AND(E12&gt;=146,E12&lt;=150),"M",IF(AND(E12&gt;=140,E12&lt;=145),"I.",IF(AND(E12&gt;=134,E12&lt;=139),"II.",IF(AND(E12&gt;=125,E12&lt;=133),"III."," "))))</f>
        <v>M</v>
      </c>
      <c r="G12" s="19" t="n">
        <v>134</v>
      </c>
      <c r="H12" s="19" t="str">
        <f aca="false">IF(AND(G12&gt;=137,G12&lt;=150),"M",IF(AND(G12&gt;=131,G12&lt;=136),"I.",IF(AND(G12&gt;=125,G12&lt;=130),"II.",IF(AND(G12&gt;=116,G12&lt;=124),"III."," "))))</f>
        <v>I.</v>
      </c>
      <c r="I12" s="9"/>
      <c r="J12" s="19" t="n">
        <f aca="false">SUM(G12)+(E12)</f>
        <v>282</v>
      </c>
      <c r="K12" s="19" t="n">
        <v>6</v>
      </c>
    </row>
    <row r="13" customFormat="false" ht="20.1" hidden="false" customHeight="true" outlineLevel="0" collapsed="false">
      <c r="A13" s="19" t="n">
        <v>15</v>
      </c>
      <c r="B13" s="20" t="s">
        <v>28</v>
      </c>
      <c r="C13" s="21" t="n">
        <v>1958</v>
      </c>
      <c r="D13" s="25" t="s">
        <v>19</v>
      </c>
      <c r="E13" s="30" t="n">
        <v>143</v>
      </c>
      <c r="F13" s="19" t="str">
        <f aca="false">IF(AND(E13&gt;=146,E13&lt;=150),"M",IF(AND(E13&gt;=140,E13&lt;=145),"I.",IF(AND(E13&gt;=134,E13&lt;=139),"II.",IF(AND(E13&gt;=125,E13&lt;=133),"III."," "))))</f>
        <v>I.</v>
      </c>
      <c r="G13" s="19" t="n">
        <v>135</v>
      </c>
      <c r="H13" s="19" t="str">
        <f aca="false">IF(AND(G13&gt;=137,G13&lt;=150),"M",IF(AND(G13&gt;=131,G13&lt;=136),"I.",IF(AND(G13&gt;=125,G13&lt;=130),"II.",IF(AND(G13&gt;=116,G13&lt;=124),"III."," "))))</f>
        <v>I.</v>
      </c>
      <c r="I13" s="9"/>
      <c r="J13" s="19" t="n">
        <f aca="false">SUM(G13)+(E13)</f>
        <v>278</v>
      </c>
      <c r="K13" s="26" t="n">
        <v>7</v>
      </c>
    </row>
    <row r="14" customFormat="false" ht="20.1" hidden="false" customHeight="true" outlineLevel="0" collapsed="false">
      <c r="A14" s="19" t="n">
        <v>32</v>
      </c>
      <c r="B14" s="20" t="s">
        <v>29</v>
      </c>
      <c r="C14" s="21" t="n">
        <v>1958</v>
      </c>
      <c r="D14" s="25" t="s">
        <v>19</v>
      </c>
      <c r="E14" s="30" t="n">
        <v>142</v>
      </c>
      <c r="F14" s="19" t="str">
        <f aca="false">IF(AND(E14&gt;=146,E14&lt;=150),"M",IF(AND(E14&gt;=140,E14&lt;=145),"I.",IF(AND(E14&gt;=134,E14&lt;=139),"II.",IF(AND(E14&gt;=125,E14&lt;=133),"III."," "))))</f>
        <v>I.</v>
      </c>
      <c r="G14" s="19" t="n">
        <v>135</v>
      </c>
      <c r="H14" s="19" t="str">
        <f aca="false">IF(AND(G14&gt;=137,G14&lt;=150),"M",IF(AND(G14&gt;=131,G14&lt;=136),"I.",IF(AND(G14&gt;=125,G14&lt;=130),"II.",IF(AND(G14&gt;=116,G14&lt;=124),"III."," "))))</f>
        <v>I.</v>
      </c>
      <c r="I14" s="9"/>
      <c r="J14" s="19" t="n">
        <f aca="false">SUM(G14)+(E14)</f>
        <v>277</v>
      </c>
      <c r="K14" s="19" t="n">
        <v>8</v>
      </c>
    </row>
    <row r="15" customFormat="false" ht="20.1" hidden="false" customHeight="true" outlineLevel="0" collapsed="false">
      <c r="A15" s="19" t="n">
        <v>38</v>
      </c>
      <c r="B15" s="20" t="s">
        <v>30</v>
      </c>
      <c r="C15" s="21" t="n">
        <v>1957</v>
      </c>
      <c r="D15" s="25" t="s">
        <v>19</v>
      </c>
      <c r="E15" s="30" t="n">
        <v>144</v>
      </c>
      <c r="F15" s="19" t="str">
        <f aca="false">IF(AND(E15&gt;=146,E15&lt;=150),"M",IF(AND(E15&gt;=140,E15&lt;=145),"I.",IF(AND(E15&gt;=134,E15&lt;=139),"II.",IF(AND(E15&gt;=125,E15&lt;=133),"III."," "))))</f>
        <v>I.</v>
      </c>
      <c r="G15" s="19" t="n">
        <v>133</v>
      </c>
      <c r="H15" s="19" t="str">
        <f aca="false">IF(AND(G15&gt;=137,G15&lt;=150),"M",IF(AND(G15&gt;=131,G15&lt;=136),"I.",IF(AND(G15&gt;=125,G15&lt;=130),"II.",IF(AND(G15&gt;=116,G15&lt;=124),"III."," "))))</f>
        <v>I.</v>
      </c>
      <c r="I15" s="9"/>
      <c r="J15" s="19" t="n">
        <f aca="false">SUM(G15)+(E15)</f>
        <v>277</v>
      </c>
      <c r="K15" s="26" t="n">
        <v>9</v>
      </c>
    </row>
    <row r="16" customFormat="false" ht="20.1" hidden="false" customHeight="true" outlineLevel="0" collapsed="false">
      <c r="A16" s="19" t="n">
        <v>7</v>
      </c>
      <c r="B16" s="20" t="s">
        <v>31</v>
      </c>
      <c r="C16" s="21" t="n">
        <v>1961</v>
      </c>
      <c r="D16" s="22" t="s">
        <v>19</v>
      </c>
      <c r="E16" s="23" t="n">
        <v>148</v>
      </c>
      <c r="F16" s="19" t="str">
        <f aca="false">IF(AND(E16&gt;=146,E16&lt;=150),"M",IF(AND(E16&gt;=140,E16&lt;=145),"I.",IF(AND(E16&gt;=134,E16&lt;=139),"II.",IF(AND(E16&gt;=125,E16&lt;=133),"III."," "))))</f>
        <v>M</v>
      </c>
      <c r="G16" s="19" t="n">
        <v>126</v>
      </c>
      <c r="H16" s="19" t="str">
        <f aca="false">IF(AND(G16&gt;=137,G16&lt;=150),"M",IF(AND(G16&gt;=131,G16&lt;=136),"I.",IF(AND(G16&gt;=125,G16&lt;=130),"II.",IF(AND(G16&gt;=116,G16&lt;=124),"III."," "))))</f>
        <v>II.</v>
      </c>
      <c r="I16" s="9"/>
      <c r="J16" s="19" t="n">
        <f aca="false">SUM(G16)+(E16)</f>
        <v>274</v>
      </c>
      <c r="K16" s="19" t="n">
        <v>10</v>
      </c>
    </row>
    <row r="17" customFormat="false" ht="20.1" hidden="false" customHeight="true" outlineLevel="0" collapsed="false">
      <c r="A17" s="19" t="n">
        <v>46</v>
      </c>
      <c r="B17" s="20" t="s">
        <v>32</v>
      </c>
      <c r="C17" s="21" t="n">
        <v>1955</v>
      </c>
      <c r="D17" s="25" t="s">
        <v>19</v>
      </c>
      <c r="E17" s="30" t="n">
        <v>141</v>
      </c>
      <c r="F17" s="19" t="str">
        <f aca="false">IF(AND(E17&gt;=146,E17&lt;=150),"M",IF(AND(E17&gt;=140,E17&lt;=145),"I.",IF(AND(E17&gt;=134,E17&lt;=139),"II.",IF(AND(E17&gt;=125,E17&lt;=133),"III."," "))))</f>
        <v>I.</v>
      </c>
      <c r="G17" s="19" t="n">
        <v>133</v>
      </c>
      <c r="H17" s="19" t="str">
        <f aca="false">IF(AND(G17&gt;=137,G17&lt;=150),"M",IF(AND(G17&gt;=131,G17&lt;=136),"I.",IF(AND(G17&gt;=125,G17&lt;=130),"II.",IF(AND(G17&gt;=116,G17&lt;=124),"III."," "))))</f>
        <v>I.</v>
      </c>
      <c r="I17" s="9"/>
      <c r="J17" s="19" t="n">
        <f aca="false">SUM(G17)+(E17)</f>
        <v>274</v>
      </c>
      <c r="K17" s="19" t="n">
        <v>11</v>
      </c>
    </row>
    <row r="18" customFormat="false" ht="20.1" hidden="false" customHeight="true" outlineLevel="0" collapsed="false">
      <c r="A18" s="19" t="n">
        <v>5</v>
      </c>
      <c r="B18" s="20" t="s">
        <v>33</v>
      </c>
      <c r="C18" s="21" t="n">
        <v>1964</v>
      </c>
      <c r="D18" s="25" t="s">
        <v>19</v>
      </c>
      <c r="E18" s="30" t="n">
        <v>144</v>
      </c>
      <c r="F18" s="19" t="str">
        <f aca="false">IF(AND(E18&gt;=146,E18&lt;=150),"M",IF(AND(E18&gt;=140,E18&lt;=145),"I.",IF(AND(E18&gt;=134,E18&lt;=139),"II.",IF(AND(E18&gt;=125,E18&lt;=133),"III."," "))))</f>
        <v>I.</v>
      </c>
      <c r="G18" s="19" t="n">
        <v>129</v>
      </c>
      <c r="H18" s="19" t="str">
        <f aca="false">IF(AND(G18&gt;=137,G18&lt;=150),"M",IF(AND(G18&gt;=131,G18&lt;=136),"I.",IF(AND(G18&gt;=125,G18&lt;=130),"II.",IF(AND(G18&gt;=116,G18&lt;=124),"III."," "))))</f>
        <v>II.</v>
      </c>
      <c r="I18" s="9"/>
      <c r="J18" s="19" t="n">
        <f aca="false">SUM(G18)+(E18)</f>
        <v>273</v>
      </c>
      <c r="K18" s="19" t="n">
        <v>12</v>
      </c>
    </row>
    <row r="19" customFormat="false" ht="20.1" hidden="false" customHeight="true" outlineLevel="0" collapsed="false">
      <c r="A19" s="19" t="n">
        <v>29</v>
      </c>
      <c r="B19" s="27" t="s">
        <v>34</v>
      </c>
      <c r="C19" s="28" t="n">
        <v>1976</v>
      </c>
      <c r="D19" s="29" t="s">
        <v>35</v>
      </c>
      <c r="E19" s="30" t="n">
        <v>146</v>
      </c>
      <c r="F19" s="19" t="str">
        <f aca="false">IF(AND(E19&gt;=146,E19&lt;=150),"M",IF(AND(E19&gt;=140,E19&lt;=145),"I.",IF(AND(E19&gt;=134,E19&lt;=139),"II.",IF(AND(E19&gt;=125,E19&lt;=133),"III."," "))))</f>
        <v>M</v>
      </c>
      <c r="G19" s="19" t="n">
        <v>127</v>
      </c>
      <c r="H19" s="19" t="str">
        <f aca="false">IF(AND(G19&gt;=137,G19&lt;=150),"M",IF(AND(G19&gt;=131,G19&lt;=136),"I.",IF(AND(G19&gt;=125,G19&lt;=130),"II.",IF(AND(G19&gt;=116,G19&lt;=124),"III."," "))))</f>
        <v>II.</v>
      </c>
      <c r="I19" s="9"/>
      <c r="J19" s="19" t="n">
        <f aca="false">SUM(G19)+(E19)</f>
        <v>273</v>
      </c>
      <c r="K19" s="19" t="n">
        <v>13</v>
      </c>
    </row>
    <row r="20" customFormat="false" ht="20.1" hidden="false" customHeight="true" outlineLevel="0" collapsed="false">
      <c r="A20" s="19" t="n">
        <v>19</v>
      </c>
      <c r="B20" s="20" t="s">
        <v>36</v>
      </c>
      <c r="C20" s="21" t="n">
        <v>1971</v>
      </c>
      <c r="D20" s="25" t="s">
        <v>19</v>
      </c>
      <c r="E20" s="30" t="n">
        <v>144</v>
      </c>
      <c r="F20" s="19" t="str">
        <f aca="false">IF(AND(E20&gt;=146,E20&lt;=150),"M",IF(AND(E20&gt;=140,E20&lt;=145),"I.",IF(AND(E20&gt;=134,E20&lt;=139),"II.",IF(AND(E20&gt;=125,E20&lt;=133),"III."," "))))</f>
        <v>I.</v>
      </c>
      <c r="G20" s="19" t="n">
        <v>129</v>
      </c>
      <c r="H20" s="19" t="str">
        <f aca="false">IF(AND(G20&gt;=137,G20&lt;=150),"M",IF(AND(G20&gt;=131,G20&lt;=136),"I.",IF(AND(G20&gt;=125,G20&lt;=130),"II.",IF(AND(G20&gt;=116,G20&lt;=124),"III."," "))))</f>
        <v>II.</v>
      </c>
      <c r="I20" s="9"/>
      <c r="J20" s="19" t="n">
        <f aca="false">SUM(G20)+(E20)</f>
        <v>273</v>
      </c>
      <c r="K20" s="19" t="n">
        <v>14</v>
      </c>
    </row>
    <row r="21" customFormat="false" ht="20.1" hidden="false" customHeight="true" outlineLevel="0" collapsed="false">
      <c r="A21" s="19" t="n">
        <v>24</v>
      </c>
      <c r="B21" s="20" t="s">
        <v>37</v>
      </c>
      <c r="C21" s="21" t="n">
        <v>1951</v>
      </c>
      <c r="D21" s="25" t="s">
        <v>19</v>
      </c>
      <c r="E21" s="30" t="n">
        <v>139</v>
      </c>
      <c r="F21" s="19" t="str">
        <f aca="false">IF(AND(E21&gt;=146,E21&lt;=150),"M",IF(AND(E21&gt;=140,E21&lt;=145),"I.",IF(AND(E21&gt;=134,E21&lt;=139),"II.",IF(AND(E21&gt;=125,E21&lt;=133),"III."," "))))</f>
        <v>II.</v>
      </c>
      <c r="G21" s="19" t="n">
        <v>134</v>
      </c>
      <c r="H21" s="19" t="str">
        <f aca="false">IF(AND(G21&gt;=137,G21&lt;=150),"M",IF(AND(G21&gt;=131,G21&lt;=136),"I.",IF(AND(G21&gt;=125,G21&lt;=130),"II.",IF(AND(G21&gt;=116,G21&lt;=124),"III."," "))))</f>
        <v>I.</v>
      </c>
      <c r="I21" s="9"/>
      <c r="J21" s="19" t="n">
        <f aca="false">SUM(G21)+(E21)</f>
        <v>273</v>
      </c>
      <c r="K21" s="19" t="n">
        <v>15</v>
      </c>
    </row>
    <row r="22" customFormat="false" ht="20.1" hidden="false" customHeight="true" outlineLevel="0" collapsed="false">
      <c r="A22" s="19" t="n">
        <v>48</v>
      </c>
      <c r="B22" s="27" t="s">
        <v>38</v>
      </c>
      <c r="C22" s="28" t="n">
        <v>1966</v>
      </c>
      <c r="D22" s="29" t="s">
        <v>39</v>
      </c>
      <c r="E22" s="30" t="n">
        <v>143</v>
      </c>
      <c r="F22" s="19" t="str">
        <f aca="false">IF(AND(E22&gt;=146,E22&lt;=150),"M",IF(AND(E22&gt;=140,E22&lt;=145),"I.",IF(AND(E22&gt;=134,E22&lt;=139),"II.",IF(AND(E22&gt;=125,E22&lt;=133),"III."," "))))</f>
        <v>I.</v>
      </c>
      <c r="G22" s="19" t="n">
        <v>129</v>
      </c>
      <c r="H22" s="19" t="str">
        <f aca="false">IF(AND(G22&gt;=137,G22&lt;=150),"M",IF(AND(G22&gt;=131,G22&lt;=136),"I.",IF(AND(G22&gt;=125,G22&lt;=130),"II.",IF(AND(G22&gt;=116,G22&lt;=124),"III."," "))))</f>
        <v>II.</v>
      </c>
      <c r="I22" s="9"/>
      <c r="J22" s="19" t="n">
        <f aca="false">SUM(G22)+(E22)</f>
        <v>272</v>
      </c>
      <c r="K22" s="19" t="n">
        <v>16</v>
      </c>
    </row>
    <row r="23" customFormat="false" ht="20.1" hidden="false" customHeight="true" outlineLevel="0" collapsed="false">
      <c r="A23" s="19" t="n">
        <v>9</v>
      </c>
      <c r="B23" s="20" t="s">
        <v>40</v>
      </c>
      <c r="C23" s="21" t="n">
        <v>1958</v>
      </c>
      <c r="D23" s="25" t="s">
        <v>19</v>
      </c>
      <c r="E23" s="30" t="n">
        <v>141</v>
      </c>
      <c r="F23" s="19" t="str">
        <f aca="false">IF(AND(E23&gt;=146,E23&lt;=150),"M",IF(AND(E23&gt;=140,E23&lt;=145),"I.",IF(AND(E23&gt;=134,E23&lt;=139),"II.",IF(AND(E23&gt;=125,E23&lt;=133),"III."," "))))</f>
        <v>I.</v>
      </c>
      <c r="G23" s="19" t="n">
        <v>130</v>
      </c>
      <c r="H23" s="19" t="str">
        <f aca="false">IF(AND(G23&gt;=137,G23&lt;=150),"M",IF(AND(G23&gt;=131,G23&lt;=136),"I.",IF(AND(G23&gt;=125,G23&lt;=130),"II.",IF(AND(G23&gt;=116,G23&lt;=124),"III."," "))))</f>
        <v>II.</v>
      </c>
      <c r="I23" s="9"/>
      <c r="J23" s="19" t="n">
        <f aca="false">SUM(G23)+(E23)</f>
        <v>271</v>
      </c>
      <c r="K23" s="19" t="n">
        <v>17</v>
      </c>
    </row>
    <row r="24" customFormat="false" ht="20.1" hidden="false" customHeight="true" outlineLevel="0" collapsed="false">
      <c r="A24" s="19" t="n">
        <v>13</v>
      </c>
      <c r="B24" s="27" t="s">
        <v>41</v>
      </c>
      <c r="C24" s="28" t="n">
        <v>1960</v>
      </c>
      <c r="D24" s="29" t="s">
        <v>42</v>
      </c>
      <c r="E24" s="30" t="n">
        <v>144</v>
      </c>
      <c r="F24" s="19" t="str">
        <f aca="false">IF(AND(E24&gt;=146,E24&lt;=150),"M",IF(AND(E24&gt;=140,E24&lt;=145),"I.",IF(AND(E24&gt;=134,E24&lt;=139),"II.",IF(AND(E24&gt;=125,E24&lt;=133),"III."," "))))</f>
        <v>I.</v>
      </c>
      <c r="G24" s="19" t="n">
        <v>127</v>
      </c>
      <c r="H24" s="19" t="str">
        <f aca="false">IF(AND(G24&gt;=137,G24&lt;=150),"M",IF(AND(G24&gt;=131,G24&lt;=136),"I.",IF(AND(G24&gt;=125,G24&lt;=130),"II.",IF(AND(G24&gt;=116,G24&lt;=124),"III."," "))))</f>
        <v>II.</v>
      </c>
      <c r="I24" s="9"/>
      <c r="J24" s="19" t="n">
        <f aca="false">SUM(G24)+(E24)</f>
        <v>271</v>
      </c>
      <c r="K24" s="19" t="n">
        <v>18</v>
      </c>
    </row>
    <row r="25" customFormat="false" ht="20.1" hidden="false" customHeight="true" outlineLevel="0" collapsed="false">
      <c r="A25" s="19" t="n">
        <v>36</v>
      </c>
      <c r="B25" s="27" t="s">
        <v>43</v>
      </c>
      <c r="C25" s="28" t="n">
        <v>1970</v>
      </c>
      <c r="D25" s="29" t="s">
        <v>35</v>
      </c>
      <c r="E25" s="30" t="n">
        <v>141</v>
      </c>
      <c r="F25" s="19" t="str">
        <f aca="false">IF(AND(E25&gt;=146,E25&lt;=150),"M",IF(AND(E25&gt;=140,E25&lt;=145),"I.",IF(AND(E25&gt;=134,E25&lt;=139),"II.",IF(AND(E25&gt;=125,E25&lt;=133),"III."," "))))</f>
        <v>I.</v>
      </c>
      <c r="G25" s="19" t="n">
        <v>129</v>
      </c>
      <c r="H25" s="19" t="str">
        <f aca="false">IF(AND(G25&gt;=137,G25&lt;=150),"M",IF(AND(G25&gt;=131,G25&lt;=136),"I.",IF(AND(G25&gt;=125,G25&lt;=130),"II.",IF(AND(G25&gt;=116,G25&lt;=124),"III."," "))))</f>
        <v>II.</v>
      </c>
      <c r="I25" s="9"/>
      <c r="J25" s="19" t="n">
        <f aca="false">SUM(G25)+(E25)</f>
        <v>270</v>
      </c>
      <c r="K25" s="26" t="n">
        <v>19</v>
      </c>
    </row>
    <row r="26" customFormat="false" ht="20.1" hidden="false" customHeight="true" outlineLevel="0" collapsed="false">
      <c r="A26" s="19" t="n">
        <v>10</v>
      </c>
      <c r="B26" s="27" t="s">
        <v>44</v>
      </c>
      <c r="C26" s="28" t="n">
        <v>1948</v>
      </c>
      <c r="D26" s="29" t="s">
        <v>39</v>
      </c>
      <c r="E26" s="30" t="n">
        <v>143</v>
      </c>
      <c r="F26" s="19" t="str">
        <f aca="false">IF(AND(E26&gt;=146,E26&lt;=150),"M",IF(AND(E26&gt;=140,E26&lt;=145),"I.",IF(AND(E26&gt;=134,E26&lt;=139),"II.",IF(AND(E26&gt;=125,E26&lt;=133),"III."," "))))</f>
        <v>I.</v>
      </c>
      <c r="G26" s="19" t="n">
        <v>127</v>
      </c>
      <c r="H26" s="19" t="str">
        <f aca="false">IF(AND(G26&gt;=137,G26&lt;=150),"M",IF(AND(G26&gt;=131,G26&lt;=136),"I.",IF(AND(G26&gt;=125,G26&lt;=130),"II.",IF(AND(G26&gt;=116,G26&lt;=124),"III."," "))))</f>
        <v>II.</v>
      </c>
      <c r="I26" s="9"/>
      <c r="J26" s="19" t="n">
        <f aca="false">SUM(G26)+(E26)</f>
        <v>270</v>
      </c>
      <c r="K26" s="26" t="n">
        <v>20</v>
      </c>
    </row>
    <row r="27" customFormat="false" ht="20.1" hidden="false" customHeight="true" outlineLevel="0" collapsed="false">
      <c r="A27" s="19" t="n">
        <v>25</v>
      </c>
      <c r="B27" s="27" t="s">
        <v>45</v>
      </c>
      <c r="C27" s="28" t="n">
        <v>1968</v>
      </c>
      <c r="D27" s="29" t="s">
        <v>25</v>
      </c>
      <c r="E27" s="30" t="n">
        <v>140</v>
      </c>
      <c r="F27" s="19" t="str">
        <f aca="false">IF(AND(E27&gt;=146,E27&lt;=150),"M",IF(AND(E27&gt;=140,E27&lt;=145),"I.",IF(AND(E27&gt;=134,E27&lt;=139),"II.",IF(AND(E27&gt;=125,E27&lt;=133),"III."," "))))</f>
        <v>I.</v>
      </c>
      <c r="G27" s="19" t="n">
        <v>130</v>
      </c>
      <c r="H27" s="19" t="str">
        <f aca="false">IF(AND(G27&gt;=137,G27&lt;=150),"M",IF(AND(G27&gt;=131,G27&lt;=136),"I.",IF(AND(G27&gt;=125,G27&lt;=130),"II.",IF(AND(G27&gt;=116,G27&lt;=124),"III."," "))))</f>
        <v>II.</v>
      </c>
      <c r="I27" s="9"/>
      <c r="J27" s="19" t="n">
        <f aca="false">SUM(G27)+(E27)</f>
        <v>270</v>
      </c>
      <c r="K27" s="19" t="n">
        <v>21</v>
      </c>
    </row>
    <row r="28" customFormat="false" ht="20.1" hidden="false" customHeight="true" outlineLevel="0" collapsed="false">
      <c r="A28" s="19" t="n">
        <v>2</v>
      </c>
      <c r="B28" s="27" t="s">
        <v>46</v>
      </c>
      <c r="C28" s="28" t="n">
        <v>1955</v>
      </c>
      <c r="D28" s="29" t="s">
        <v>25</v>
      </c>
      <c r="E28" s="30" t="n">
        <v>139</v>
      </c>
      <c r="F28" s="19" t="str">
        <f aca="false">IF(AND(E28&gt;=146,E28&lt;=150),"M",IF(AND(E28&gt;=140,E28&lt;=145),"I.",IF(AND(E28&gt;=134,E28&lt;=139),"II.",IF(AND(E28&gt;=125,E28&lt;=133),"III."," "))))</f>
        <v>II.</v>
      </c>
      <c r="G28" s="19" t="n">
        <v>128</v>
      </c>
      <c r="H28" s="19" t="str">
        <f aca="false">IF(AND(G28&gt;=137,G28&lt;=150),"M",IF(AND(G28&gt;=131,G28&lt;=136),"I.",IF(AND(G28&gt;=125,G28&lt;=130),"II.",IF(AND(G28&gt;=116,G28&lt;=124),"III."," "))))</f>
        <v>II.</v>
      </c>
      <c r="I28" s="9"/>
      <c r="J28" s="19" t="n">
        <f aca="false">SUM(G28)+(E28)</f>
        <v>267</v>
      </c>
      <c r="K28" s="19" t="n">
        <v>22</v>
      </c>
    </row>
    <row r="29" customFormat="false" ht="20.1" hidden="false" customHeight="true" outlineLevel="0" collapsed="false">
      <c r="A29" s="19" t="n">
        <v>41</v>
      </c>
      <c r="B29" s="27" t="s">
        <v>47</v>
      </c>
      <c r="C29" s="28" t="n">
        <v>1947</v>
      </c>
      <c r="D29" s="32" t="s">
        <v>42</v>
      </c>
      <c r="E29" s="30" t="n">
        <v>138</v>
      </c>
      <c r="F29" s="19" t="str">
        <f aca="false">IF(AND(E29&gt;=146,E29&lt;=150),"M",IF(AND(E29&gt;=140,E29&lt;=145),"I.",IF(AND(E29&gt;=134,E29&lt;=139),"II.",IF(AND(E29&gt;=125,E29&lt;=133),"III."," "))))</f>
        <v>II.</v>
      </c>
      <c r="G29" s="19" t="n">
        <v>129</v>
      </c>
      <c r="H29" s="19" t="str">
        <f aca="false">IF(AND(G29&gt;=137,G29&lt;=150),"M",IF(AND(G29&gt;=131,G29&lt;=136),"I.",IF(AND(G29&gt;=125,G29&lt;=130),"II.",IF(AND(G29&gt;=116,G29&lt;=124),"III."," "))))</f>
        <v>II.</v>
      </c>
      <c r="I29" s="9"/>
      <c r="J29" s="19" t="n">
        <f aca="false">SUM(G29)+(E29)</f>
        <v>267</v>
      </c>
      <c r="K29" s="26" t="n">
        <v>23</v>
      </c>
    </row>
    <row r="30" customFormat="false" ht="20.1" hidden="false" customHeight="true" outlineLevel="0" collapsed="false">
      <c r="A30" s="19" t="n">
        <v>30</v>
      </c>
      <c r="B30" s="27" t="s">
        <v>48</v>
      </c>
      <c r="C30" s="28" t="n">
        <v>1961</v>
      </c>
      <c r="D30" s="29" t="s">
        <v>39</v>
      </c>
      <c r="E30" s="30" t="n">
        <v>138</v>
      </c>
      <c r="F30" s="19" t="str">
        <f aca="false">IF(AND(E30&gt;=146,E30&lt;=150),"M",IF(AND(E30&gt;=140,E30&lt;=145),"I.",IF(AND(E30&gt;=134,E30&lt;=139),"II.",IF(AND(E30&gt;=125,E30&lt;=133),"III."," "))))</f>
        <v>II.</v>
      </c>
      <c r="G30" s="19" t="n">
        <v>129</v>
      </c>
      <c r="H30" s="19" t="str">
        <f aca="false">IF(AND(G30&gt;=137,G30&lt;=150),"M",IF(AND(G30&gt;=131,G30&lt;=136),"I.",IF(AND(G30&gt;=125,G30&lt;=130),"II.",IF(AND(G30&gt;=116,G30&lt;=124),"III."," "))))</f>
        <v>II.</v>
      </c>
      <c r="I30" s="9"/>
      <c r="J30" s="19" t="n">
        <f aca="false">SUM(G30)+(E30)</f>
        <v>267</v>
      </c>
      <c r="K30" s="19" t="n">
        <v>24</v>
      </c>
    </row>
    <row r="31" customFormat="false" ht="20.1" hidden="false" customHeight="true" outlineLevel="0" collapsed="false">
      <c r="A31" s="19" t="n">
        <v>39</v>
      </c>
      <c r="B31" s="27" t="s">
        <v>49</v>
      </c>
      <c r="C31" s="28" t="n">
        <v>1973</v>
      </c>
      <c r="D31" s="29" t="s">
        <v>39</v>
      </c>
      <c r="E31" s="30" t="n">
        <v>139</v>
      </c>
      <c r="F31" s="19" t="str">
        <f aca="false">IF(AND(E31&gt;=146,E31&lt;=150),"M",IF(AND(E31&gt;=140,E31&lt;=145),"I.",IF(AND(E31&gt;=134,E31&lt;=139),"II.",IF(AND(E31&gt;=125,E31&lt;=133),"III."," "))))</f>
        <v>II.</v>
      </c>
      <c r="G31" s="19" t="n">
        <v>126</v>
      </c>
      <c r="H31" s="19" t="str">
        <f aca="false">IF(AND(G31&gt;=137,G31&lt;=150),"M",IF(AND(G31&gt;=131,G31&lt;=136),"I.",IF(AND(G31&gt;=125,G31&lt;=130),"II.",IF(AND(G31&gt;=116,G31&lt;=124),"III."," "))))</f>
        <v>II.</v>
      </c>
      <c r="I31" s="9"/>
      <c r="J31" s="19" t="n">
        <f aca="false">SUM(G31)+(E31)</f>
        <v>265</v>
      </c>
      <c r="K31" s="19" t="n">
        <v>25</v>
      </c>
    </row>
    <row r="32" customFormat="false" ht="20.1" hidden="false" customHeight="true" outlineLevel="0" collapsed="false">
      <c r="A32" s="19" t="n">
        <v>8</v>
      </c>
      <c r="B32" s="27" t="s">
        <v>50</v>
      </c>
      <c r="C32" s="28" t="n">
        <v>1973</v>
      </c>
      <c r="D32" s="29" t="s">
        <v>22</v>
      </c>
      <c r="E32" s="23" t="n">
        <v>146</v>
      </c>
      <c r="F32" s="19" t="str">
        <f aca="false">IF(AND(E32&gt;=146,E32&lt;=150),"M",IF(AND(E32&gt;=140,E32&lt;=145),"I.",IF(AND(E32&gt;=134,E32&lt;=139),"II.",IF(AND(E32&gt;=125,E32&lt;=133),"III."," "))))</f>
        <v>M</v>
      </c>
      <c r="G32" s="19" t="n">
        <v>118</v>
      </c>
      <c r="H32" s="19" t="str">
        <f aca="false">IF(AND(G32&gt;=137,G32&lt;=150),"M",IF(AND(G32&gt;=131,G32&lt;=136),"I.",IF(AND(G32&gt;=125,G32&lt;=130),"II.",IF(AND(G32&gt;=116,G32&lt;=124),"III."," "))))</f>
        <v>III.</v>
      </c>
      <c r="I32" s="9"/>
      <c r="J32" s="19" t="n">
        <f aca="false">SUM(G32)+(E32)</f>
        <v>264</v>
      </c>
      <c r="K32" s="19" t="n">
        <v>26</v>
      </c>
      <c r="L32" s="33"/>
    </row>
    <row r="33" customFormat="false" ht="20.1" hidden="false" customHeight="true" outlineLevel="0" collapsed="false">
      <c r="A33" s="19" t="n">
        <v>43</v>
      </c>
      <c r="B33" s="27" t="s">
        <v>51</v>
      </c>
      <c r="C33" s="28" t="n">
        <v>1961</v>
      </c>
      <c r="D33" s="29" t="s">
        <v>39</v>
      </c>
      <c r="E33" s="30" t="n">
        <v>139</v>
      </c>
      <c r="F33" s="19" t="str">
        <f aca="false">IF(AND(E33&gt;=146,E33&lt;=150),"M",IF(AND(E33&gt;=140,E33&lt;=145),"I.",IF(AND(E33&gt;=134,E33&lt;=139),"II.",IF(AND(E33&gt;=125,E33&lt;=133),"III."," "))))</f>
        <v>II.</v>
      </c>
      <c r="G33" s="19" t="n">
        <v>125</v>
      </c>
      <c r="H33" s="19" t="str">
        <f aca="false">IF(AND(G33&gt;=137,G33&lt;=150),"M",IF(AND(G33&gt;=131,G33&lt;=136),"I.",IF(AND(G33&gt;=125,G33&lt;=130),"II.",IF(AND(G33&gt;=116,G33&lt;=124),"III."," "))))</f>
        <v>II.</v>
      </c>
      <c r="I33" s="9"/>
      <c r="J33" s="19" t="n">
        <f aca="false">SUM(G33)+(E33)</f>
        <v>264</v>
      </c>
      <c r="K33" s="19" t="n">
        <v>27</v>
      </c>
      <c r="L33" s="33"/>
    </row>
    <row r="34" customFormat="false" ht="20.1" hidden="false" customHeight="true" outlineLevel="0" collapsed="false">
      <c r="A34" s="19" t="n">
        <v>22</v>
      </c>
      <c r="B34" s="27" t="s">
        <v>52</v>
      </c>
      <c r="C34" s="28" t="n">
        <v>1949</v>
      </c>
      <c r="D34" s="29" t="s">
        <v>35</v>
      </c>
      <c r="E34" s="30" t="n">
        <v>132</v>
      </c>
      <c r="F34" s="19" t="str">
        <f aca="false">IF(AND(E34&gt;=146,E34&lt;=150),"M",IF(AND(E34&gt;=140,E34&lt;=145),"I.",IF(AND(E34&gt;=134,E34&lt;=139),"II.",IF(AND(E34&gt;=125,E34&lt;=133),"III."," "))))</f>
        <v>III.</v>
      </c>
      <c r="G34" s="19" t="n">
        <v>132</v>
      </c>
      <c r="H34" s="19" t="str">
        <f aca="false">IF(AND(G34&gt;=137,G34&lt;=150),"M",IF(AND(G34&gt;=131,G34&lt;=136),"I.",IF(AND(G34&gt;=125,G34&lt;=130),"II.",IF(AND(G34&gt;=116,G34&lt;=124),"III."," "))))</f>
        <v>I.</v>
      </c>
      <c r="I34" s="9"/>
      <c r="J34" s="19" t="n">
        <f aca="false">SUM(G34)+(E34)</f>
        <v>264</v>
      </c>
      <c r="K34" s="19" t="n">
        <v>28</v>
      </c>
      <c r="L34" s="33"/>
    </row>
    <row r="35" customFormat="false" ht="20.1" hidden="false" customHeight="true" outlineLevel="0" collapsed="false">
      <c r="A35" s="19" t="n">
        <v>21</v>
      </c>
      <c r="B35" s="27" t="s">
        <v>53</v>
      </c>
      <c r="C35" s="28" t="n">
        <v>1953</v>
      </c>
      <c r="D35" s="29" t="s">
        <v>35</v>
      </c>
      <c r="E35" s="30" t="n">
        <v>137</v>
      </c>
      <c r="F35" s="19" t="str">
        <f aca="false">IF(AND(E35&gt;=146,E35&lt;=150),"M",IF(AND(E35&gt;=140,E35&lt;=145),"I.",IF(AND(E35&gt;=134,E35&lt;=139),"II.",IF(AND(E35&gt;=125,E35&lt;=133),"III."," "))))</f>
        <v>II.</v>
      </c>
      <c r="G35" s="19" t="n">
        <v>125</v>
      </c>
      <c r="H35" s="19" t="str">
        <f aca="false">IF(AND(G35&gt;=137,G35&lt;=150),"M",IF(AND(G35&gt;=131,G35&lt;=136),"I.",IF(AND(G35&gt;=125,G35&lt;=130),"II.",IF(AND(G35&gt;=116,G35&lt;=124),"III."," "))))</f>
        <v>II.</v>
      </c>
      <c r="I35" s="9"/>
      <c r="J35" s="19" t="n">
        <f aca="false">SUM(G35)+(E35)</f>
        <v>262</v>
      </c>
      <c r="K35" s="19" t="n">
        <v>29</v>
      </c>
      <c r="L35" s="33"/>
    </row>
    <row r="36" customFormat="false" ht="20.1" hidden="false" customHeight="true" outlineLevel="0" collapsed="false">
      <c r="A36" s="19" t="n">
        <v>17</v>
      </c>
      <c r="B36" s="27" t="s">
        <v>54</v>
      </c>
      <c r="C36" s="28" t="n">
        <v>1970</v>
      </c>
      <c r="D36" s="29" t="s">
        <v>35</v>
      </c>
      <c r="E36" s="30" t="n">
        <v>135</v>
      </c>
      <c r="F36" s="19" t="str">
        <f aca="false">IF(AND(E36&gt;=146,E36&lt;=150),"M",IF(AND(E36&gt;=140,E36&lt;=145),"I.",IF(AND(E36&gt;=134,E36&lt;=139),"II.",IF(AND(E36&gt;=125,E36&lt;=133),"III."," "))))</f>
        <v>II.</v>
      </c>
      <c r="G36" s="19" t="n">
        <v>127</v>
      </c>
      <c r="H36" s="19" t="str">
        <f aca="false">IF(AND(G36&gt;=137,G36&lt;=150),"M",IF(AND(G36&gt;=131,G36&lt;=136),"I.",IF(AND(G36&gt;=125,G36&lt;=130),"II.",IF(AND(G36&gt;=116,G36&lt;=124),"III."," "))))</f>
        <v>II.</v>
      </c>
      <c r="I36" s="9"/>
      <c r="J36" s="19" t="n">
        <f aca="false">SUM(G36)+(E36)</f>
        <v>262</v>
      </c>
      <c r="K36" s="19" t="n">
        <v>30</v>
      </c>
      <c r="L36" s="33"/>
    </row>
    <row r="37" customFormat="false" ht="20.1" hidden="false" customHeight="true" outlineLevel="0" collapsed="false">
      <c r="A37" s="19" t="n">
        <v>35</v>
      </c>
      <c r="B37" s="27" t="s">
        <v>55</v>
      </c>
      <c r="C37" s="28" t="n">
        <v>1970</v>
      </c>
      <c r="D37" s="29" t="s">
        <v>35</v>
      </c>
      <c r="E37" s="30" t="n">
        <v>142</v>
      </c>
      <c r="F37" s="19" t="str">
        <f aca="false">IF(AND(E37&gt;=146,E37&lt;=150),"M",IF(AND(E37&gt;=140,E37&lt;=145),"I.",IF(AND(E37&gt;=134,E37&lt;=139),"II.",IF(AND(E37&gt;=125,E37&lt;=133),"III."," "))))</f>
        <v>I.</v>
      </c>
      <c r="G37" s="19" t="n">
        <v>119</v>
      </c>
      <c r="H37" s="19" t="str">
        <f aca="false">IF(AND(G37&gt;=137,G37&lt;=150),"M",IF(AND(G37&gt;=131,G37&lt;=136),"I.",IF(AND(G37&gt;=125,G37&lt;=130),"II.",IF(AND(G37&gt;=116,G37&lt;=124),"III."," "))))</f>
        <v>III.</v>
      </c>
      <c r="I37" s="9"/>
      <c r="J37" s="19" t="n">
        <f aca="false">SUM(G37)+(E37)</f>
        <v>261</v>
      </c>
      <c r="K37" s="19" t="n">
        <v>31</v>
      </c>
      <c r="L37" s="33"/>
    </row>
    <row r="38" customFormat="false" ht="20.1" hidden="false" customHeight="true" outlineLevel="0" collapsed="false">
      <c r="A38" s="19" t="n">
        <v>6</v>
      </c>
      <c r="B38" s="20" t="s">
        <v>56</v>
      </c>
      <c r="C38" s="21" t="n">
        <v>1988</v>
      </c>
      <c r="D38" s="25" t="s">
        <v>19</v>
      </c>
      <c r="E38" s="30" t="n">
        <v>140</v>
      </c>
      <c r="F38" s="19" t="str">
        <f aca="false">IF(AND(E38&gt;=146,E38&lt;=150),"M",IF(AND(E38&gt;=140,E38&lt;=145),"I.",IF(AND(E38&gt;=134,E38&lt;=139),"II.",IF(AND(E38&gt;=125,E38&lt;=133),"III."," "))))</f>
        <v>I.</v>
      </c>
      <c r="G38" s="19" t="n">
        <v>118</v>
      </c>
      <c r="H38" s="19" t="str">
        <f aca="false">IF(AND(G38&gt;=137,G38&lt;=150),"M",IF(AND(G38&gt;=131,G38&lt;=136),"I.",IF(AND(G38&gt;=125,G38&lt;=130),"II.",IF(AND(G38&gt;=116,G38&lt;=124),"III."," "))))</f>
        <v>III.</v>
      </c>
      <c r="I38" s="9"/>
      <c r="J38" s="19" t="n">
        <f aca="false">SUM(G38)+(E38)</f>
        <v>258</v>
      </c>
      <c r="K38" s="19" t="n">
        <v>32</v>
      </c>
      <c r="L38" s="33"/>
    </row>
    <row r="39" customFormat="false" ht="20.1" hidden="false" customHeight="true" outlineLevel="0" collapsed="false">
      <c r="A39" s="19" t="n">
        <v>33</v>
      </c>
      <c r="B39" s="27" t="s">
        <v>57</v>
      </c>
      <c r="C39" s="28" t="n">
        <v>1950</v>
      </c>
      <c r="D39" s="29" t="s">
        <v>39</v>
      </c>
      <c r="E39" s="30" t="n">
        <v>135</v>
      </c>
      <c r="F39" s="19" t="str">
        <f aca="false">IF(AND(E39&gt;=146,E39&lt;=150),"M",IF(AND(E39&gt;=140,E39&lt;=145),"I.",IF(AND(E39&gt;=134,E39&lt;=139),"II.",IF(AND(E39&gt;=125,E39&lt;=133),"III."," "))))</f>
        <v>II.</v>
      </c>
      <c r="G39" s="19" t="n">
        <v>122</v>
      </c>
      <c r="H39" s="19" t="str">
        <f aca="false">IF(AND(G39&gt;=137,G39&lt;=150),"M",IF(AND(G39&gt;=131,G39&lt;=136),"I.",IF(AND(G39&gt;=125,G39&lt;=130),"II.",IF(AND(G39&gt;=116,G39&lt;=124),"III."," "))))</f>
        <v>III.</v>
      </c>
      <c r="I39" s="9"/>
      <c r="J39" s="19" t="n">
        <f aca="false">SUM(G39)+(E39)</f>
        <v>257</v>
      </c>
      <c r="K39" s="19" t="n">
        <v>33</v>
      </c>
      <c r="L39" s="33"/>
    </row>
    <row r="40" customFormat="false" ht="20.1" hidden="false" customHeight="true" outlineLevel="0" collapsed="false">
      <c r="A40" s="19" t="n">
        <v>16</v>
      </c>
      <c r="B40" s="27" t="s">
        <v>58</v>
      </c>
      <c r="C40" s="28" t="n">
        <v>1938</v>
      </c>
      <c r="D40" s="29" t="s">
        <v>35</v>
      </c>
      <c r="E40" s="30" t="n">
        <v>137</v>
      </c>
      <c r="F40" s="19" t="str">
        <f aca="false">IF(AND(E40&gt;=146,E40&lt;=150),"M",IF(AND(E40&gt;=140,E40&lt;=145),"I.",IF(AND(E40&gt;=134,E40&lt;=139),"II.",IF(AND(E40&gt;=125,E40&lt;=133),"III."," "))))</f>
        <v>II.</v>
      </c>
      <c r="G40" s="19" t="n">
        <v>113</v>
      </c>
      <c r="H40" s="19" t="str">
        <f aca="false">IF(AND(G40&gt;=137,G40&lt;=150),"M",IF(AND(G40&gt;=131,G40&lt;=136),"I.",IF(AND(G40&gt;=125,G40&lt;=130),"II.",IF(AND(G40&gt;=116,G40&lt;=124),"III."," "))))</f>
        <v> </v>
      </c>
      <c r="I40" s="9"/>
      <c r="J40" s="19" t="n">
        <f aca="false">SUM(G40)+(E40)</f>
        <v>250</v>
      </c>
      <c r="K40" s="19" t="n">
        <v>34</v>
      </c>
    </row>
    <row r="41" customFormat="false" ht="20.1" hidden="false" customHeight="true" outlineLevel="0" collapsed="false">
      <c r="A41" s="19" t="n">
        <v>34</v>
      </c>
      <c r="B41" s="27" t="s">
        <v>59</v>
      </c>
      <c r="C41" s="28" t="n">
        <v>1951</v>
      </c>
      <c r="D41" s="32" t="s">
        <v>35</v>
      </c>
      <c r="E41" s="30" t="n">
        <v>132</v>
      </c>
      <c r="F41" s="19" t="str">
        <f aca="false">IF(AND(E41&gt;=146,E41&lt;=150),"M",IF(AND(E41&gt;=140,E41&lt;=145),"I.",IF(AND(E41&gt;=134,E41&lt;=139),"II.",IF(AND(E41&gt;=125,E41&lt;=133),"III."," "))))</f>
        <v>III.</v>
      </c>
      <c r="G41" s="19" t="n">
        <v>118</v>
      </c>
      <c r="H41" s="19" t="str">
        <f aca="false">IF(AND(G41&gt;=137,G41&lt;=150),"M",IF(AND(G41&gt;=131,G41&lt;=136),"I.",IF(AND(G41&gt;=125,G41&lt;=130),"II.",IF(AND(G41&gt;=116,G41&lt;=124),"III."," "))))</f>
        <v>III.</v>
      </c>
      <c r="I41" s="9"/>
      <c r="J41" s="19" t="n">
        <f aca="false">SUM(G41)+(E41)</f>
        <v>250</v>
      </c>
      <c r="K41" s="19" t="n">
        <v>35</v>
      </c>
    </row>
    <row r="42" customFormat="false" ht="20.1" hidden="false" customHeight="true" outlineLevel="0" collapsed="false">
      <c r="A42" s="19" t="n">
        <v>20</v>
      </c>
      <c r="B42" s="20" t="s">
        <v>60</v>
      </c>
      <c r="C42" s="21" t="n">
        <v>1968</v>
      </c>
      <c r="D42" s="25" t="s">
        <v>19</v>
      </c>
      <c r="E42" s="30" t="n">
        <v>136</v>
      </c>
      <c r="F42" s="19" t="str">
        <f aca="false">IF(AND(E42&gt;=146,E42&lt;=150),"M",IF(AND(E42&gt;=140,E42&lt;=145),"I.",IF(AND(E42&gt;=134,E42&lt;=139),"II.",IF(AND(E42&gt;=125,E42&lt;=133),"III."," "))))</f>
        <v>II.</v>
      </c>
      <c r="G42" s="19" t="n">
        <v>112</v>
      </c>
      <c r="H42" s="19" t="str">
        <f aca="false">IF(AND(G42&gt;=137,G42&lt;=150),"M",IF(AND(G42&gt;=131,G42&lt;=136),"I.",IF(AND(G42&gt;=125,G42&lt;=130),"II.",IF(AND(G42&gt;=116,G42&lt;=124),"III."," "))))</f>
        <v> </v>
      </c>
      <c r="I42" s="9"/>
      <c r="J42" s="19" t="n">
        <f aca="false">SUM(G42)+(E42)</f>
        <v>248</v>
      </c>
      <c r="K42" s="19" t="n">
        <v>36</v>
      </c>
    </row>
    <row r="43" customFormat="false" ht="20.1" hidden="false" customHeight="true" outlineLevel="0" collapsed="false">
      <c r="A43" s="19" t="n">
        <v>37</v>
      </c>
      <c r="B43" s="27" t="s">
        <v>61</v>
      </c>
      <c r="C43" s="28" t="n">
        <v>1941</v>
      </c>
      <c r="D43" s="29" t="s">
        <v>35</v>
      </c>
      <c r="E43" s="30" t="n">
        <v>121</v>
      </c>
      <c r="F43" s="19" t="str">
        <f aca="false">IF(AND(E43&gt;=146,E43&lt;=150),"M",IF(AND(E43&gt;=140,E43&lt;=145),"I.",IF(AND(E43&gt;=134,E43&lt;=139),"II.",IF(AND(E43&gt;=125,E43&lt;=133),"III."," "))))</f>
        <v> </v>
      </c>
      <c r="G43" s="19" t="n">
        <v>126</v>
      </c>
      <c r="H43" s="19" t="str">
        <f aca="false">IF(AND(G43&gt;=137,G43&lt;=150),"M",IF(AND(G43&gt;=131,G43&lt;=136),"I.",IF(AND(G43&gt;=125,G43&lt;=130),"II.",IF(AND(G43&gt;=116,G43&lt;=124),"III."," "))))</f>
        <v>II.</v>
      </c>
      <c r="I43" s="9"/>
      <c r="J43" s="19" t="n">
        <f aca="false">SUM(G43)+(E43)</f>
        <v>247</v>
      </c>
      <c r="K43" s="19" t="n">
        <v>37</v>
      </c>
    </row>
    <row r="44" customFormat="false" ht="20.1" hidden="false" customHeight="true" outlineLevel="0" collapsed="false">
      <c r="A44" s="19" t="n">
        <v>31</v>
      </c>
      <c r="B44" s="27" t="s">
        <v>62</v>
      </c>
      <c r="C44" s="28" t="n">
        <v>1961</v>
      </c>
      <c r="D44" s="29" t="s">
        <v>39</v>
      </c>
      <c r="E44" s="30" t="n">
        <v>137</v>
      </c>
      <c r="F44" s="19" t="str">
        <f aca="false">IF(AND(E44&gt;=146,E44&lt;=150),"M",IF(AND(E44&gt;=140,E44&lt;=145),"I.",IF(AND(E44&gt;=134,E44&lt;=139),"II.",IF(AND(E44&gt;=125,E44&lt;=133),"III."," "))))</f>
        <v>II.</v>
      </c>
      <c r="G44" s="19" t="n">
        <v>109</v>
      </c>
      <c r="H44" s="19" t="str">
        <f aca="false">IF(AND(G44&gt;=137,G44&lt;=150),"M",IF(AND(G44&gt;=131,G44&lt;=136),"I.",IF(AND(G44&gt;=125,G44&lt;=130),"II.",IF(AND(G44&gt;=116,G44&lt;=124),"III."," "))))</f>
        <v> </v>
      </c>
      <c r="I44" s="9"/>
      <c r="J44" s="19" t="n">
        <f aca="false">SUM(G44)+(E44)</f>
        <v>246</v>
      </c>
      <c r="K44" s="19" t="n">
        <v>38</v>
      </c>
    </row>
    <row r="45" customFormat="false" ht="20.1" hidden="false" customHeight="true" outlineLevel="0" collapsed="false">
      <c r="A45" s="19" t="n">
        <v>3</v>
      </c>
      <c r="B45" s="20" t="s">
        <v>63</v>
      </c>
      <c r="C45" s="21" t="n">
        <v>1961</v>
      </c>
      <c r="D45" s="25" t="s">
        <v>19</v>
      </c>
      <c r="E45" s="30" t="n">
        <v>135</v>
      </c>
      <c r="F45" s="19" t="str">
        <f aca="false">IF(AND(E45&gt;=146,E45&lt;=150),"M",IF(AND(E45&gt;=140,E45&lt;=145),"I.",IF(AND(E45&gt;=134,E45&lt;=139),"II.",IF(AND(E45&gt;=125,E45&lt;=133),"III."," "))))</f>
        <v>II.</v>
      </c>
      <c r="G45" s="19" t="n">
        <v>110</v>
      </c>
      <c r="H45" s="19" t="str">
        <f aca="false">IF(AND(G45&gt;=137,G45&lt;=150),"M",IF(AND(G45&gt;=131,G45&lt;=136),"I.",IF(AND(G45&gt;=125,G45&lt;=130),"II.",IF(AND(G45&gt;=116,G45&lt;=124),"III."," "))))</f>
        <v> </v>
      </c>
      <c r="I45" s="9"/>
      <c r="J45" s="19" t="n">
        <f aca="false">SUM(G45)+(E45)</f>
        <v>245</v>
      </c>
      <c r="K45" s="19" t="n">
        <v>39</v>
      </c>
    </row>
    <row r="46" customFormat="false" ht="20.1" hidden="false" customHeight="true" outlineLevel="0" collapsed="false">
      <c r="A46" s="19" t="n">
        <v>40</v>
      </c>
      <c r="B46" s="27" t="s">
        <v>64</v>
      </c>
      <c r="C46" s="28" t="n">
        <v>1951</v>
      </c>
      <c r="D46" s="29" t="s">
        <v>39</v>
      </c>
      <c r="E46" s="30" t="n">
        <v>138</v>
      </c>
      <c r="F46" s="19" t="str">
        <f aca="false">IF(AND(E46&gt;=146,E46&lt;=150),"M",IF(AND(E46&gt;=140,E46&lt;=145),"I.",IF(AND(E46&gt;=134,E46&lt;=139),"II.",IF(AND(E46&gt;=125,E46&lt;=133),"III."," "))))</f>
        <v>II.</v>
      </c>
      <c r="G46" s="19" t="n">
        <v>102</v>
      </c>
      <c r="H46" s="19" t="str">
        <f aca="false">IF(AND(G46&gt;=137,G46&lt;=150),"M",IF(AND(G46&gt;=131,G46&lt;=136),"I.",IF(AND(G46&gt;=125,G46&lt;=130),"II.",IF(AND(G46&gt;=116,G46&lt;=124),"III."," "))))</f>
        <v> </v>
      </c>
      <c r="I46" s="9"/>
      <c r="J46" s="19" t="n">
        <f aca="false">SUM(G46)+(E46)</f>
        <v>240</v>
      </c>
      <c r="K46" s="19" t="n">
        <v>40</v>
      </c>
    </row>
    <row r="47" customFormat="false" ht="20.1" hidden="false" customHeight="true" outlineLevel="0" collapsed="false">
      <c r="A47" s="19" t="n">
        <v>1</v>
      </c>
      <c r="B47" s="27" t="s">
        <v>65</v>
      </c>
      <c r="C47" s="28" t="n">
        <v>1954</v>
      </c>
      <c r="D47" s="29" t="s">
        <v>42</v>
      </c>
      <c r="E47" s="30" t="n">
        <v>125</v>
      </c>
      <c r="F47" s="19" t="str">
        <f aca="false">IF(AND(E47&gt;=146,E47&lt;=150),"M",IF(AND(E47&gt;=140,E47&lt;=145),"I.",IF(AND(E47&gt;=134,E47&lt;=139),"II.",IF(AND(E47&gt;=125,E47&lt;=133),"III."," "))))</f>
        <v>III.</v>
      </c>
      <c r="G47" s="19" t="n">
        <v>115</v>
      </c>
      <c r="H47" s="19" t="str">
        <f aca="false">IF(AND(G47&gt;=137,G47&lt;=150),"M",IF(AND(G47&gt;=131,G47&lt;=136),"I.",IF(AND(G47&gt;=125,G47&lt;=130),"II.",IF(AND(G47&gt;=116,G47&lt;=124),"III."," "))))</f>
        <v> </v>
      </c>
      <c r="I47" s="9"/>
      <c r="J47" s="19" t="n">
        <f aca="false">SUM(G47)+(E47)</f>
        <v>240</v>
      </c>
      <c r="K47" s="19" t="n">
        <v>41</v>
      </c>
      <c r="L47" s="34"/>
      <c r="M47" s="35"/>
      <c r="N47" s="36"/>
      <c r="O47" s="37"/>
      <c r="P47" s="38"/>
      <c r="Q47" s="39"/>
      <c r="R47" s="34"/>
      <c r="S47" s="34"/>
      <c r="T47" s="38"/>
      <c r="U47" s="38"/>
      <c r="V47" s="38"/>
      <c r="X47" s="34"/>
      <c r="Y47" s="34"/>
    </row>
    <row r="48" customFormat="false" ht="20.1" hidden="false" customHeight="true" outlineLevel="0" collapsed="false">
      <c r="A48" s="19" t="n">
        <v>12</v>
      </c>
      <c r="B48" s="27" t="s">
        <v>66</v>
      </c>
      <c r="C48" s="28" t="n">
        <v>1954</v>
      </c>
      <c r="D48" s="29" t="s">
        <v>42</v>
      </c>
      <c r="E48" s="30" t="n">
        <v>136</v>
      </c>
      <c r="F48" s="19" t="str">
        <f aca="false">IF(AND(E48&gt;=146,E48&lt;=150),"M",IF(AND(E48&gt;=140,E48&lt;=145),"I.",IF(AND(E48&gt;=134,E48&lt;=139),"II.",IF(AND(E48&gt;=125,E48&lt;=133),"III."," "))))</f>
        <v>II.</v>
      </c>
      <c r="G48" s="19" t="n">
        <v>100</v>
      </c>
      <c r="H48" s="19" t="str">
        <f aca="false">IF(AND(G48&gt;=137,G48&lt;=150),"M",IF(AND(G48&gt;=131,G48&lt;=136),"I.",IF(AND(G48&gt;=125,G48&lt;=130),"II.",IF(AND(G48&gt;=116,G48&lt;=124),"III."," "))))</f>
        <v> </v>
      </c>
      <c r="I48" s="9"/>
      <c r="J48" s="19" t="n">
        <f aca="false">SUM(G48)+(E48)</f>
        <v>236</v>
      </c>
      <c r="K48" s="19" t="n">
        <v>42</v>
      </c>
    </row>
    <row r="49" customFormat="false" ht="20.1" hidden="false" customHeight="true" outlineLevel="0" collapsed="false">
      <c r="A49" s="19" t="n">
        <v>4</v>
      </c>
      <c r="B49" s="27" t="s">
        <v>67</v>
      </c>
      <c r="C49" s="28" t="n">
        <v>1949</v>
      </c>
      <c r="D49" s="29" t="s">
        <v>42</v>
      </c>
      <c r="E49" s="30" t="n">
        <v>124</v>
      </c>
      <c r="F49" s="19" t="str">
        <f aca="false">IF(AND(E49&gt;=146,E49&lt;=150),"M",IF(AND(E49&gt;=140,E49&lt;=145),"I.",IF(AND(E49&gt;=134,E49&lt;=139),"II.",IF(AND(E49&gt;=125,E49&lt;=133),"III."," "))))</f>
        <v> </v>
      </c>
      <c r="G49" s="19" t="n">
        <v>109</v>
      </c>
      <c r="H49" s="19" t="str">
        <f aca="false">IF(AND(G49&gt;=137,G49&lt;=150),"M",IF(AND(G49&gt;=131,G49&lt;=136),"I.",IF(AND(G49&gt;=125,G49&lt;=130),"II.",IF(AND(G49&gt;=116,G49&lt;=124),"III."," "))))</f>
        <v> </v>
      </c>
      <c r="I49" s="9"/>
      <c r="J49" s="19" t="n">
        <f aca="false">SUM(G49)+(E49)</f>
        <v>233</v>
      </c>
      <c r="K49" s="19" t="n">
        <v>43</v>
      </c>
    </row>
    <row r="50" customFormat="false" ht="20.1" hidden="false" customHeight="true" outlineLevel="0" collapsed="false">
      <c r="A50" s="19" t="n">
        <v>27</v>
      </c>
      <c r="B50" s="27" t="s">
        <v>68</v>
      </c>
      <c r="C50" s="28" t="n">
        <v>1954</v>
      </c>
      <c r="D50" s="29" t="s">
        <v>39</v>
      </c>
      <c r="E50" s="30" t="n">
        <v>128</v>
      </c>
      <c r="F50" s="19" t="str">
        <f aca="false">IF(AND(E50&gt;=146,E50&lt;=150),"M",IF(AND(E50&gt;=140,E50&lt;=145),"I.",IF(AND(E50&gt;=134,E50&lt;=139),"II.",IF(AND(E50&gt;=125,E50&lt;=133),"III."," "))))</f>
        <v>III.</v>
      </c>
      <c r="G50" s="19" t="n">
        <v>94</v>
      </c>
      <c r="H50" s="19" t="str">
        <f aca="false">IF(AND(G50&gt;=137,G50&lt;=150),"M",IF(AND(G50&gt;=131,G50&lt;=136),"I.",IF(AND(G50&gt;=125,G50&lt;=130),"II.",IF(AND(G50&gt;=116,G50&lt;=124),"III."," "))))</f>
        <v> </v>
      </c>
      <c r="I50" s="9"/>
      <c r="J50" s="19" t="n">
        <f aca="false">SUM(G50)+(E50)</f>
        <v>222</v>
      </c>
      <c r="K50" s="19" t="n">
        <v>44</v>
      </c>
    </row>
    <row r="51" customFormat="false" ht="20.1" hidden="false" customHeight="true" outlineLevel="0" collapsed="false">
      <c r="A51" s="19" t="n">
        <v>14</v>
      </c>
      <c r="B51" s="27" t="s">
        <v>69</v>
      </c>
      <c r="C51" s="28" t="n">
        <v>1947</v>
      </c>
      <c r="D51" s="29" t="s">
        <v>39</v>
      </c>
      <c r="E51" s="30" t="n">
        <v>123</v>
      </c>
      <c r="F51" s="19" t="str">
        <f aca="false">IF(AND(E51&gt;=146,E51&lt;=150),"M",IF(AND(E51&gt;=140,E51&lt;=145),"I.",IF(AND(E51&gt;=134,E51&lt;=139),"II.",IF(AND(E51&gt;=125,E51&lt;=133),"III."," "))))</f>
        <v> </v>
      </c>
      <c r="G51" s="19" t="n">
        <v>85</v>
      </c>
      <c r="H51" s="19" t="str">
        <f aca="false">IF(AND(G51&gt;=137,G51&lt;=150),"M",IF(AND(G51&gt;=131,G51&lt;=136),"I.",IF(AND(G51&gt;=125,G51&lt;=130),"II.",IF(AND(G51&gt;=116,G51&lt;=124),"III."," "))))</f>
        <v> </v>
      </c>
      <c r="I51" s="9"/>
      <c r="J51" s="19" t="n">
        <f aca="false">SUM(G51)+(E51)</f>
        <v>208</v>
      </c>
      <c r="K51" s="19" t="n">
        <v>45</v>
      </c>
    </row>
    <row r="52" customFormat="false" ht="20.1" hidden="false" customHeight="true" outlineLevel="0" collapsed="false">
      <c r="A52" s="19" t="n">
        <v>23</v>
      </c>
      <c r="B52" s="27" t="s">
        <v>70</v>
      </c>
      <c r="C52" s="28" t="n">
        <v>1974</v>
      </c>
      <c r="D52" s="29" t="s">
        <v>42</v>
      </c>
      <c r="E52" s="30" t="n">
        <v>116</v>
      </c>
      <c r="F52" s="19" t="str">
        <f aca="false">IF(AND(E52&gt;=146,E52&lt;=150),"M",IF(AND(E52&gt;=140,E52&lt;=145),"I.",IF(AND(E52&gt;=134,E52&lt;=139),"II.",IF(AND(E52&gt;=125,E52&lt;=133),"III."," "))))</f>
        <v> </v>
      </c>
      <c r="G52" s="19" t="n">
        <v>79</v>
      </c>
      <c r="H52" s="19" t="str">
        <f aca="false">IF(AND(G52&gt;=137,G52&lt;=150),"M",IF(AND(G52&gt;=131,G52&lt;=136),"I.",IF(AND(G52&gt;=125,G52&lt;=130),"II.",IF(AND(G52&gt;=116,G52&lt;=124),"III."," "))))</f>
        <v> </v>
      </c>
      <c r="I52" s="9"/>
      <c r="J52" s="19" t="n">
        <f aca="false">SUM(G52)+(E52)</f>
        <v>195</v>
      </c>
      <c r="K52" s="26" t="n">
        <v>46</v>
      </c>
    </row>
    <row r="53" customFormat="false" ht="20.1" hidden="false" customHeight="true" outlineLevel="0" collapsed="false">
      <c r="A53" s="19" t="n">
        <v>28</v>
      </c>
      <c r="B53" s="20" t="s">
        <v>71</v>
      </c>
      <c r="C53" s="21" t="n">
        <v>1939</v>
      </c>
      <c r="D53" s="25" t="s">
        <v>19</v>
      </c>
      <c r="E53" s="30" t="n">
        <v>78</v>
      </c>
      <c r="F53" s="19" t="str">
        <f aca="false">IF(AND(E53&gt;=146,E53&lt;=150),"M",IF(AND(E53&gt;=140,E53&lt;=145),"I.",IF(AND(E53&gt;=134,E53&lt;=139),"II.",IF(AND(E53&gt;=125,E53&lt;=133),"III."," "))))</f>
        <v> </v>
      </c>
      <c r="G53" s="19" t="n">
        <v>103</v>
      </c>
      <c r="H53" s="19" t="str">
        <f aca="false">IF(AND(G53&gt;=137,G53&lt;=150),"M",IF(AND(G53&gt;=131,G53&lt;=136),"I.",IF(AND(G53&gt;=125,G53&lt;=130),"II.",IF(AND(G53&gt;=116,G53&lt;=124),"III."," "))))</f>
        <v> </v>
      </c>
      <c r="I53" s="9"/>
      <c r="J53" s="19" t="n">
        <f aca="false">SUM(G53)+(E53)</f>
        <v>181</v>
      </c>
      <c r="K53" s="19" t="n">
        <v>47</v>
      </c>
    </row>
    <row r="54" customFormat="false" ht="20.1" hidden="false" customHeight="true" outlineLevel="0" collapsed="false">
      <c r="A54" s="19" t="n">
        <v>26</v>
      </c>
      <c r="B54" s="27" t="s">
        <v>72</v>
      </c>
      <c r="C54" s="28" t="n">
        <v>1954</v>
      </c>
      <c r="D54" s="29" t="s">
        <v>39</v>
      </c>
      <c r="E54" s="30" t="n">
        <v>26</v>
      </c>
      <c r="F54" s="19" t="str">
        <f aca="false">IF(AND(E54&gt;=146,E54&lt;=150),"M",IF(AND(E54&gt;=140,E54&lt;=145),"I.",IF(AND(E54&gt;=134,E54&lt;=139),"II.",IF(AND(E54&gt;=125,E54&lt;=133),"III."," "))))</f>
        <v> </v>
      </c>
      <c r="G54" s="19" t="n">
        <v>87</v>
      </c>
      <c r="H54" s="19" t="str">
        <f aca="false">IF(AND(G54&gt;=137,G54&lt;=150),"M",IF(AND(G54&gt;=131,G54&lt;=136),"I.",IF(AND(G54&gt;=125,G54&lt;=130),"II.",IF(AND(G54&gt;=116,G54&lt;=124),"III."," "))))</f>
        <v> </v>
      </c>
      <c r="I54" s="9"/>
      <c r="J54" s="19" t="n">
        <f aca="false">SUM(G54)+(E54)</f>
        <v>113</v>
      </c>
      <c r="K54" s="19" t="n">
        <v>48</v>
      </c>
    </row>
    <row r="55" customFormat="false" ht="20.1" hidden="false" customHeight="true" outlineLevel="0" collapsed="false">
      <c r="A55" s="40"/>
      <c r="B55" s="41" t="s">
        <v>73</v>
      </c>
      <c r="C55" s="42"/>
      <c r="D55" s="40" t="s">
        <v>74</v>
      </c>
      <c r="E55" s="40"/>
      <c r="F55" s="40"/>
      <c r="G55" s="41"/>
      <c r="H55" s="41" t="str">
        <f aca="false">IF(AND(G55&gt;=137,G55&lt;=150),"M",IF(AND(G55&gt;=131,G55&lt;=136),"I.",IF(AND(G55&gt;=125,G55&lt;=130),"II.",IF(AND(G55&gt;=116,G55&lt;=124),"III."," "))))</f>
        <v> </v>
      </c>
      <c r="I55" s="40"/>
      <c r="J55" s="40"/>
      <c r="K55" s="41"/>
    </row>
    <row r="56" customFormat="false" ht="20.1" hidden="false" customHeight="true" outlineLevel="0" collapsed="false">
      <c r="A56" s="43" t="s">
        <v>75</v>
      </c>
      <c r="B56" s="43"/>
      <c r="C56" s="43"/>
      <c r="D56" s="43"/>
      <c r="E56" s="43"/>
      <c r="F56" s="43"/>
      <c r="G56" s="41"/>
      <c r="H56" s="41"/>
      <c r="I56" s="43"/>
      <c r="J56" s="43"/>
      <c r="K56" s="41"/>
      <c r="L56" s="33"/>
    </row>
    <row r="57" customFormat="false" ht="20.1" hidden="false" customHeight="true" outlineLevel="0" collapsed="false">
      <c r="A57" s="43"/>
      <c r="B57" s="43"/>
      <c r="C57" s="43"/>
      <c r="D57" s="43"/>
      <c r="E57" s="43"/>
      <c r="F57" s="43"/>
      <c r="G57" s="41"/>
      <c r="H57" s="41"/>
      <c r="I57" s="43"/>
      <c r="J57" s="43"/>
      <c r="K57" s="41"/>
      <c r="L57" s="33"/>
    </row>
    <row r="58" customFormat="false" ht="20.1" hidden="false" customHeight="true" outlineLevel="0" collapsed="false">
      <c r="A58" s="44" t="s">
        <v>76</v>
      </c>
      <c r="B58" s="41"/>
      <c r="C58" s="43" t="s">
        <v>77</v>
      </c>
      <c r="D58" s="40"/>
      <c r="E58" s="43"/>
      <c r="F58" s="43"/>
      <c r="G58" s="41"/>
      <c r="H58" s="41"/>
      <c r="I58" s="43"/>
      <c r="J58" s="43"/>
      <c r="K58" s="41"/>
      <c r="L58" s="33"/>
    </row>
    <row r="59" customFormat="false" ht="20.1" hidden="false" customHeight="true" outlineLevel="0" collapsed="false">
      <c r="A59" s="44" t="s">
        <v>78</v>
      </c>
      <c r="B59" s="41"/>
      <c r="C59" s="43" t="s">
        <v>79</v>
      </c>
      <c r="D59" s="40"/>
      <c r="E59" s="43"/>
      <c r="F59" s="43"/>
      <c r="G59" s="41"/>
      <c r="H59" s="41"/>
      <c r="I59" s="43"/>
      <c r="J59" s="43"/>
      <c r="K59" s="41"/>
      <c r="L59" s="33"/>
    </row>
    <row r="60" customFormat="false" ht="20.1" hidden="false" customHeight="true" outlineLevel="0" collapsed="false">
      <c r="A60" s="44" t="s">
        <v>80</v>
      </c>
      <c r="B60" s="41"/>
      <c r="C60" s="43" t="s">
        <v>81</v>
      </c>
      <c r="D60" s="40"/>
      <c r="E60" s="43"/>
      <c r="F60" s="43"/>
      <c r="G60" s="41"/>
      <c r="H60" s="41"/>
      <c r="I60" s="43"/>
      <c r="J60" s="43"/>
      <c r="K60" s="41"/>
      <c r="L60" s="33"/>
    </row>
    <row r="61" customFormat="false" ht="20.1" hidden="false" customHeight="true" outlineLevel="0" collapsed="false">
      <c r="A61" s="44" t="s">
        <v>82</v>
      </c>
      <c r="B61" s="41"/>
      <c r="C61" s="43" t="s">
        <v>83</v>
      </c>
      <c r="D61" s="40"/>
      <c r="E61" s="43"/>
      <c r="F61" s="43"/>
      <c r="G61" s="41"/>
      <c r="H61" s="41"/>
      <c r="I61" s="40"/>
      <c r="J61" s="43"/>
      <c r="K61" s="41"/>
      <c r="L61" s="33"/>
    </row>
    <row r="62" customFormat="false" ht="20.1" hidden="false" customHeight="true" outlineLevel="0" collapsed="false">
      <c r="A62" s="45" t="s">
        <v>84</v>
      </c>
      <c r="B62" s="41"/>
      <c r="C62" s="43" t="s">
        <v>85</v>
      </c>
      <c r="D62" s="40"/>
      <c r="E62" s="43"/>
      <c r="F62" s="43"/>
      <c r="G62" s="41"/>
      <c r="H62" s="41"/>
      <c r="I62" s="40"/>
      <c r="J62" s="43"/>
      <c r="K62" s="41"/>
      <c r="L62" s="33"/>
    </row>
    <row r="63" customFormat="false" ht="20.1" hidden="false" customHeight="true" outlineLevel="0" collapsed="false">
      <c r="A63" s="44" t="s">
        <v>86</v>
      </c>
      <c r="B63" s="41"/>
      <c r="C63" s="40" t="s">
        <v>87</v>
      </c>
      <c r="D63" s="40"/>
      <c r="E63" s="40"/>
      <c r="F63" s="40"/>
      <c r="G63" s="41"/>
      <c r="H63" s="41"/>
      <c r="I63" s="40"/>
      <c r="J63" s="40"/>
      <c r="K63" s="41"/>
    </row>
    <row r="64" customFormat="false" ht="20.1" hidden="false" customHeight="true" outlineLevel="0" collapsed="false">
      <c r="A64" s="44" t="s">
        <v>88</v>
      </c>
      <c r="B64" s="41"/>
      <c r="C64" s="43" t="s">
        <v>89</v>
      </c>
      <c r="D64" s="40"/>
      <c r="E64" s="40"/>
      <c r="F64" s="40"/>
      <c r="G64" s="41"/>
      <c r="H64" s="41"/>
      <c r="I64" s="40"/>
      <c r="J64" s="40"/>
      <c r="K64" s="41"/>
    </row>
    <row r="65" customFormat="false" ht="20.1" hidden="false" customHeight="true" outlineLevel="0" collapsed="false">
      <c r="A65" s="44" t="s">
        <v>90</v>
      </c>
      <c r="B65" s="41"/>
      <c r="C65" s="43" t="s">
        <v>91</v>
      </c>
      <c r="D65" s="40"/>
      <c r="E65" s="40"/>
      <c r="F65" s="40"/>
      <c r="G65" s="41"/>
      <c r="H65" s="41"/>
      <c r="I65" s="40"/>
      <c r="J65" s="40"/>
      <c r="K65" s="41"/>
    </row>
    <row r="66" customFormat="false" ht="20.1" hidden="false" customHeight="true" outlineLevel="0" collapsed="false">
      <c r="A66" s="44" t="s">
        <v>92</v>
      </c>
      <c r="B66" s="41"/>
      <c r="C66" s="46" t="s">
        <v>93</v>
      </c>
      <c r="D66" s="40"/>
      <c r="E66" s="40"/>
      <c r="F66" s="40"/>
      <c r="G66" s="41"/>
      <c r="H66" s="41"/>
      <c r="I66" s="40"/>
      <c r="J66" s="40"/>
      <c r="K66" s="41"/>
    </row>
    <row r="67" customFormat="false" ht="20.1" hidden="false" customHeight="true" outlineLevel="0" collapsed="false"/>
    <row r="68" customFormat="false" ht="20.1" hidden="false" customHeight="true" outlineLevel="0" collapsed="false"/>
  </sheetData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9:39:22Z</dcterms:created>
  <dc:creator>Tomáš Brotz</dc:creator>
  <dc:description/>
  <cp:keywords/>
  <dc:language>en-US</dc:language>
  <cp:lastModifiedBy>Miloš Vnouček</cp:lastModifiedBy>
  <cp:lastPrinted>2018-09-01T11:04:07Z</cp:lastPrinted>
  <dcterms:modified xsi:type="dcterms:W3CDTF">2018-09-01T13:43:28Z</dcterms:modified>
  <cp:revision>1</cp:revision>
  <dc:subject/>
  <dc:title/>
</cp:coreProperties>
</file>